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Gift Score" sheetId="2" state="visible" r:id="rId3"/>
  </sheets>
  <definedNames>
    <definedName function="false" hidden="false" name="Age" vbProcedure="false">survey!#ref!</definedName>
    <definedName function="false" hidden="false" name="Answer" vbProcedure="false">Survey!$I$7:$I$8</definedName>
    <definedName function="false" hidden="false" name="x" vbProcedure="false">Survey!$I$7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7">
  <si>
    <t xml:space="preserve">Spiritual Gifts Assessment</t>
  </si>
  <si>
    <t xml:space="preserve">As you read each of the following statements on spiritual gifts, enter an "x" in the appropriate box</t>
  </si>
  <si>
    <t xml:space="preserve">that best describes to what extent the statement accurately describes you.</t>
  </si>
  <si>
    <t xml:space="preserve">Never</t>
  </si>
  <si>
    <t xml:space="preserve">Rarely</t>
  </si>
  <si>
    <t xml:space="preserve">Sometimes</t>
  </si>
  <si>
    <t xml:space="preserve">Often</t>
  </si>
  <si>
    <t xml:space="preserve">Always</t>
  </si>
  <si>
    <t xml:space="preserve">1. I delight in telling lost people about what Christ has done for us.  </t>
  </si>
  <si>
    <t xml:space="preserve"> </t>
  </si>
  <si>
    <t xml:space="preserve">2. I love to give of my resources to God’s work.  </t>
  </si>
  <si>
    <t xml:space="preserve">3. I have a strong capacity to recognize practical needs and strive to meet those needs. </t>
  </si>
  <si>
    <t xml:space="preserve">4. I have a strong desire to nurture God’s people.  </t>
  </si>
  <si>
    <t xml:space="preserve">5. I spend much of my time each week studying the Bible.  </t>
  </si>
  <si>
    <t xml:space="preserve">6. I am motivated to design plans to accomplish ministry goals. </t>
  </si>
  <si>
    <t xml:space="preserve">7. I have a strong capacity to trust God for the difficult things in life.  </t>
  </si>
  <si>
    <t xml:space="preserve">8. I am eager to financially support ministries. </t>
  </si>
  <si>
    <t xml:space="preserve">9. I enjoy helping people meet their practical needs.  </t>
  </si>
  <si>
    <t xml:space="preserve">10. I find that I have a strong capacity to attract followers. </t>
  </si>
  <si>
    <t xml:space="preserve">11. I am strongly motivated to sympathize with others in the midst of a crisis.  </t>
  </si>
  <si>
    <t xml:space="preserve">12. I am at my best when leading and shepherding a small group of believers.  </t>
  </si>
  <si>
    <t xml:space="preserve">13. I have strong insight into the Bible and how it applies to people’s lives. </t>
  </si>
  <si>
    <t xml:space="preserve">14. I have a strong desire to encourage Christians to mature in Christ.  </t>
  </si>
  <si>
    <t xml:space="preserve">15. I delight in the truth that God accomplishes things that seem impossible to most people.  </t>
  </si>
  <si>
    <t xml:space="preserve">16. God has greatly blessed me with life’s provisions in order to help others.  </t>
  </si>
  <si>
    <t xml:space="preserve">17. I am motivated to present God’s truth to people so that they better understand the Bible.  </t>
  </si>
  <si>
    <t xml:space="preserve">18. I am at my best when creating an organizational structure for a plan. </t>
  </si>
  <si>
    <t xml:space="preserve">19. I am convinced that all I have belongs to God, and I am willing to use it for His purposes.  </t>
  </si>
  <si>
    <t xml:space="preserve">20. I work best when I serve others behind the scenes.  </t>
  </si>
  <si>
    <t xml:space="preserve">21. If I am not careful, I have a tendency to dominate people and situations.  </t>
  </si>
  <si>
    <t xml:space="preserve">22. I am deeply committed to biblical truth and people’s need to know and understand it. </t>
  </si>
  <si>
    <t xml:space="preserve">23. I feel a deep compassion for people who are without Christ.  </t>
  </si>
  <si>
    <t xml:space="preserve">24. I have the ability to say the right things to people who are experiencing discouragement.  </t>
  </si>
  <si>
    <t xml:space="preserve">25. I am rarely surprised when God turns seeming obstacles into opportunities. </t>
  </si>
  <si>
    <t xml:space="preserve">26. I am motivated to be proactive, not passive, in my ministry for Christ.  </t>
  </si>
  <si>
    <t xml:space="preserve">27. I have the ability to feel the pain of others who are suffering.  </t>
  </si>
  <si>
    <t xml:space="preserve">  </t>
  </si>
  <si>
    <t xml:space="preserve">28. I am good at using a ministry’s resources in solving its problems.  </t>
  </si>
  <si>
    <t xml:space="preserve">29. Training and helping others to share their faith is high on my list of priorities.  </t>
  </si>
  <si>
    <t xml:space="preserve">30. I am a good listener for those struggling emotionally or spiritually. </t>
  </si>
  <si>
    <t xml:space="preserve">31. I have the capacity to give of myself as well as my possessions to help others.  </t>
  </si>
  <si>
    <t xml:space="preserve">32. I am good at doing seemingly insignificant tasks to free people up for vital ministries. </t>
  </si>
  <si>
    <t xml:space="preserve">33. I have a desire to make a significant difference in the lives of troubled people.  </t>
  </si>
  <si>
    <t xml:space="preserve">34. I enjoy being around believers and encouraging them to trust Christ in all circumstances. </t>
  </si>
  <si>
    <t xml:space="preserve">35. Over the years I have prayed often for my non-Christian friends. </t>
  </si>
  <si>
    <t xml:space="preserve">36. People are confident in my abilities to help them accomplish their ministry goals.  </t>
  </si>
  <si>
    <t xml:space="preserve">37. I am drawn to provide comfort to those that are hurting. </t>
  </si>
  <si>
    <t xml:space="preserve">38. I have the ability and courage to confront Christians about sin in their lives.  </t>
  </si>
  <si>
    <t xml:space="preserve">39. God has given me unusual ability to explain deep biblical truths to His people.  </t>
  </si>
  <si>
    <t xml:space="preserve">40. I prefer that a ministry’s affairs be conducted in an orderly and efficient manner.  </t>
  </si>
  <si>
    <t xml:space="preserve">41. I am deeply motivated to address the doubts and questions of lost people.  </t>
  </si>
  <si>
    <t xml:space="preserve">42. I have the ability to confront Christians stuck in a pattern of sin. </t>
  </si>
  <si>
    <t xml:space="preserve">43. I am motivated by people who dream big dreams for God. </t>
  </si>
  <si>
    <t xml:space="preserve">44. I look for opportunities to serve the practical needs of God’s ministries. </t>
  </si>
  <si>
    <t xml:space="preserve">45. Christians often seek me out for counsel regarding important decisions in their lives.  </t>
  </si>
  <si>
    <t xml:space="preserve">46. I am frustrated by people who never take risks. </t>
  </si>
  <si>
    <t xml:space="preserve">47. I delight in visiting people in hospitals or nursing homes. </t>
  </si>
  <si>
    <t xml:space="preserve">48. I have a strong desire to see people work together to accomplish their goals. </t>
  </si>
  <si>
    <t xml:space="preserve">49. I find great satisfaction in reassuring Christians of their need to walk with Christ. </t>
  </si>
  <si>
    <t xml:space="preserve">50. In meetings, people look to me for the final opinion regarding the matter.  </t>
  </si>
  <si>
    <r>
      <rPr>
        <sz val="12"/>
        <color rgb="FFFF0000"/>
        <rFont val="Aptos Narrow"/>
        <family val="2"/>
        <charset val="1"/>
      </rPr>
      <t xml:space="preserve">Please go to the </t>
    </r>
    <r>
      <rPr>
        <b val="true"/>
        <sz val="12"/>
        <color rgb="FFFF0000"/>
        <rFont val="Aptos Narrow"/>
        <family val="2"/>
        <charset val="1"/>
      </rPr>
      <t xml:space="preserve">Gift Score</t>
    </r>
    <r>
      <rPr>
        <sz val="12"/>
        <color rgb="FFFF0000"/>
        <rFont val="Aptos Narrow"/>
        <family val="2"/>
        <charset val="1"/>
      </rPr>
      <t xml:space="preserve"> tab, take note your 3 highest spiritual gifts. Enter those gifts as you finish the skill/experience survey.  Thank you!</t>
    </r>
  </si>
  <si>
    <t xml:space="preserve">Spiritual Gift Assessment Scores</t>
  </si>
  <si>
    <t xml:space="preserve">Administration </t>
  </si>
  <si>
    <t xml:space="preserve">Evangelism </t>
  </si>
  <si>
    <t xml:space="preserve">Encouragement </t>
  </si>
  <si>
    <t xml:space="preserve">Faith </t>
  </si>
  <si>
    <t xml:space="preserve">Giving </t>
  </si>
  <si>
    <t xml:space="preserve">gifts</t>
  </si>
  <si>
    <t xml:space="preserve">score</t>
  </si>
  <si>
    <t xml:space="preserve">rank</t>
  </si>
  <si>
    <t xml:space="preserve">helper</t>
  </si>
  <si>
    <t xml:space="preserve">Question 6 </t>
  </si>
  <si>
    <t xml:space="preserve">Question 1 </t>
  </si>
  <si>
    <t xml:space="preserve">Question 14 </t>
  </si>
  <si>
    <t xml:space="preserve">Question 19 </t>
  </si>
  <si>
    <t xml:space="preserve">Question 2 </t>
  </si>
  <si>
    <t xml:space="preserve">Question 18 </t>
  </si>
  <si>
    <t xml:space="preserve">Question 23 </t>
  </si>
  <si>
    <t xml:space="preserve">Question 24 </t>
  </si>
  <si>
    <t xml:space="preserve">Question 15 </t>
  </si>
  <si>
    <t xml:space="preserve">Question 8 </t>
  </si>
  <si>
    <t xml:space="preserve">Question 28 </t>
  </si>
  <si>
    <t xml:space="preserve">Question 29 </t>
  </si>
  <si>
    <t xml:space="preserve">Question 30 </t>
  </si>
  <si>
    <t xml:space="preserve">Question 25 </t>
  </si>
  <si>
    <t xml:space="preserve">Question 16 </t>
  </si>
  <si>
    <t xml:space="preserve">Question 40 </t>
  </si>
  <si>
    <t xml:space="preserve">Question 35 </t>
  </si>
  <si>
    <t xml:space="preserve">Question 42 </t>
  </si>
  <si>
    <t xml:space="preserve">Question 43 </t>
  </si>
  <si>
    <t xml:space="preserve">Question 48 </t>
  </si>
  <si>
    <t xml:space="preserve">Question 41 </t>
  </si>
  <si>
    <t xml:space="preserve">Question 49 </t>
  </si>
  <si>
    <t xml:space="preserve">Question 46 </t>
  </si>
  <si>
    <t xml:space="preserve">Question 31 </t>
  </si>
  <si>
    <t xml:space="preserve">Total </t>
  </si>
  <si>
    <t xml:space="preserve">Helps </t>
  </si>
  <si>
    <t xml:space="preserve">Leadership</t>
  </si>
  <si>
    <t xml:space="preserve">Mercy</t>
  </si>
  <si>
    <t xml:space="preserve">Shepherding</t>
  </si>
  <si>
    <t xml:space="preserve">Teaching</t>
  </si>
  <si>
    <t xml:space="preserve">Question 3 </t>
  </si>
  <si>
    <t xml:space="preserve">Question 10</t>
  </si>
  <si>
    <t xml:space="preserve">Question 11 </t>
  </si>
  <si>
    <t xml:space="preserve">Question 4 </t>
  </si>
  <si>
    <t xml:space="preserve">Question 5 </t>
  </si>
  <si>
    <t xml:space="preserve">Question 9 </t>
  </si>
  <si>
    <t xml:space="preserve">Question 21 </t>
  </si>
  <si>
    <t xml:space="preserve">Question 27</t>
  </si>
  <si>
    <t xml:space="preserve">Question 12 </t>
  </si>
  <si>
    <t xml:space="preserve">Question 13 </t>
  </si>
  <si>
    <t xml:space="preserve">Question 20 </t>
  </si>
  <si>
    <t xml:space="preserve">Question 26 </t>
  </si>
  <si>
    <t xml:space="preserve">Question 33 </t>
  </si>
  <si>
    <t xml:space="preserve">Question 34 </t>
  </si>
  <si>
    <t xml:space="preserve">Question 17</t>
  </si>
  <si>
    <t xml:space="preserve">Question 32 </t>
  </si>
  <si>
    <t xml:space="preserve">Question 36 </t>
  </si>
  <si>
    <t xml:space="preserve">Question 37</t>
  </si>
  <si>
    <t xml:space="preserve">Question 38 </t>
  </si>
  <si>
    <t xml:space="preserve">Question 22 </t>
  </si>
  <si>
    <t xml:space="preserve">Question 44 </t>
  </si>
  <si>
    <t xml:space="preserve">Question 50 </t>
  </si>
  <si>
    <t xml:space="preserve">Question 47</t>
  </si>
  <si>
    <t xml:space="preserve">Question 45 </t>
  </si>
  <si>
    <t xml:space="preserve">Question 39 </t>
  </si>
  <si>
    <t xml:space="preserve">Top 3 Spiritual Gif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12"/>
      <color rgb="FFFF0000"/>
      <name val="Aptos Narrow"/>
      <family val="2"/>
      <charset val="1"/>
    </font>
    <font>
      <sz val="12"/>
      <color rgb="FF000000"/>
      <name val="Aptos"/>
      <family val="2"/>
      <charset val="1"/>
    </font>
    <font>
      <sz val="11"/>
      <name val="Aptos"/>
      <family val="2"/>
      <charset val="1"/>
    </font>
    <font>
      <sz val="11"/>
      <color rgb="FF000000"/>
      <name val="Aptos Narrow"/>
      <family val="2"/>
      <charset val="1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AF7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tru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7"/>
    <col collapsed="false" customWidth="true" hidden="false" outlineLevel="0" max="7" min="3" style="2" width="6.75"/>
    <col collapsed="false" customWidth="true" hidden="false" outlineLevel="0" max="8" min="8" style="1" width="1.87"/>
    <col collapsed="false" customWidth="true" hidden="true" outlineLevel="0" max="11" min="9" style="1" width="9.34"/>
    <col collapsed="false" customWidth="false" hidden="true" outlineLevel="0" max="16384" min="12" style="1" width="1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1</v>
      </c>
    </row>
    <row r="5" customFormat="false" ht="15.75" hidden="false" customHeight="false" outlineLevel="0" collapsed="false">
      <c r="B5" s="4" t="s">
        <v>2</v>
      </c>
    </row>
    <row r="6" customFormat="false" ht="48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5.75" hidden="false" customHeight="false" outlineLevel="0" collapsed="false">
      <c r="B7" s="6" t="s">
        <v>8</v>
      </c>
      <c r="C7" s="7"/>
      <c r="D7" s="7"/>
      <c r="E7" s="7"/>
      <c r="F7" s="7"/>
      <c r="G7" s="7"/>
      <c r="I7" s="1" t="s">
        <v>9</v>
      </c>
    </row>
    <row r="8" customFormat="false" ht="15.75" hidden="false" customHeight="false" outlineLevel="0" collapsed="false">
      <c r="B8" s="6" t="s">
        <v>10</v>
      </c>
      <c r="C8" s="7"/>
      <c r="D8" s="7"/>
      <c r="E8" s="7"/>
      <c r="F8" s="7"/>
      <c r="G8" s="7"/>
      <c r="I8" s="2" t="s">
        <v>9</v>
      </c>
    </row>
    <row r="9" customFormat="false" ht="15.75" hidden="false" customHeight="false" outlineLevel="0" collapsed="false">
      <c r="B9" s="6" t="s">
        <v>11</v>
      </c>
      <c r="C9" s="7"/>
      <c r="D9" s="7"/>
      <c r="E9" s="7"/>
      <c r="F9" s="7"/>
      <c r="G9" s="7"/>
    </row>
    <row r="10" customFormat="false" ht="15.75" hidden="false" customHeight="false" outlineLevel="0" collapsed="false">
      <c r="B10" s="6" t="s">
        <v>12</v>
      </c>
      <c r="C10" s="7"/>
      <c r="D10" s="7"/>
      <c r="E10" s="7"/>
      <c r="F10" s="7"/>
      <c r="G10" s="7"/>
    </row>
    <row r="11" customFormat="false" ht="15.75" hidden="false" customHeight="false" outlineLevel="0" collapsed="false">
      <c r="B11" s="6" t="s">
        <v>13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B12" s="6" t="s">
        <v>14</v>
      </c>
      <c r="C12" s="7"/>
      <c r="D12" s="7"/>
      <c r="E12" s="7"/>
      <c r="F12" s="7"/>
      <c r="G12" s="7"/>
    </row>
    <row r="13" customFormat="false" ht="15.75" hidden="false" customHeight="false" outlineLevel="0" collapsed="false">
      <c r="B13" s="6" t="s">
        <v>15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B14" s="6" t="s">
        <v>16</v>
      </c>
      <c r="C14" s="7"/>
      <c r="D14" s="7"/>
      <c r="E14" s="7"/>
      <c r="F14" s="7"/>
      <c r="G14" s="7"/>
    </row>
    <row r="15" customFormat="false" ht="15.75" hidden="false" customHeight="false" outlineLevel="0" collapsed="false">
      <c r="B15" s="6" t="s">
        <v>17</v>
      </c>
      <c r="C15" s="7"/>
      <c r="D15" s="7"/>
      <c r="E15" s="7"/>
      <c r="F15" s="7"/>
      <c r="G15" s="7"/>
    </row>
    <row r="16" customFormat="false" ht="15.75" hidden="false" customHeight="false" outlineLevel="0" collapsed="false">
      <c r="B16" s="6" t="s">
        <v>18</v>
      </c>
      <c r="C16" s="7"/>
      <c r="D16" s="7"/>
      <c r="E16" s="7"/>
      <c r="F16" s="7"/>
      <c r="G16" s="7"/>
    </row>
    <row r="17" customFormat="false" ht="15.75" hidden="false" customHeight="false" outlineLevel="0" collapsed="false">
      <c r="B17" s="6" t="s">
        <v>19</v>
      </c>
      <c r="C17" s="7"/>
      <c r="D17" s="7"/>
      <c r="E17" s="7"/>
      <c r="F17" s="7"/>
      <c r="G17" s="7"/>
    </row>
    <row r="18" customFormat="false" ht="15.75" hidden="false" customHeight="false" outlineLevel="0" collapsed="false">
      <c r="B18" s="6" t="s">
        <v>20</v>
      </c>
      <c r="C18" s="7"/>
      <c r="D18" s="7"/>
      <c r="E18" s="7"/>
      <c r="F18" s="7"/>
      <c r="G18" s="7"/>
    </row>
    <row r="19" customFormat="false" ht="15.75" hidden="false" customHeight="false" outlineLevel="0" collapsed="false">
      <c r="B19" s="6" t="s">
        <v>21</v>
      </c>
      <c r="C19" s="7"/>
      <c r="D19" s="7"/>
      <c r="E19" s="7"/>
      <c r="F19" s="7"/>
      <c r="G19" s="7"/>
    </row>
    <row r="20" customFormat="false" ht="15.75" hidden="false" customHeight="false" outlineLevel="0" collapsed="false">
      <c r="B20" s="6" t="s">
        <v>22</v>
      </c>
      <c r="C20" s="7"/>
      <c r="D20" s="7"/>
      <c r="E20" s="7"/>
      <c r="F20" s="7"/>
      <c r="G20" s="7"/>
    </row>
    <row r="21" customFormat="false" ht="15.75" hidden="false" customHeight="false" outlineLevel="0" collapsed="false">
      <c r="B21" s="6" t="s">
        <v>23</v>
      </c>
      <c r="C21" s="7"/>
      <c r="D21" s="7"/>
      <c r="E21" s="7"/>
      <c r="F21" s="7"/>
      <c r="G21" s="7"/>
    </row>
    <row r="22" customFormat="false" ht="15.75" hidden="false" customHeight="false" outlineLevel="0" collapsed="false">
      <c r="B22" s="6" t="s">
        <v>24</v>
      </c>
      <c r="C22" s="7"/>
      <c r="D22" s="7"/>
      <c r="E22" s="7"/>
      <c r="F22" s="7"/>
      <c r="G22" s="7"/>
    </row>
    <row r="23" customFormat="false" ht="15.75" hidden="false" customHeight="false" outlineLevel="0" collapsed="false">
      <c r="B23" s="6" t="s">
        <v>25</v>
      </c>
      <c r="C23" s="7"/>
      <c r="D23" s="7"/>
      <c r="E23" s="7"/>
      <c r="F23" s="7"/>
      <c r="G23" s="7"/>
    </row>
    <row r="24" customFormat="false" ht="15.75" hidden="false" customHeight="false" outlineLevel="0" collapsed="false">
      <c r="B24" s="6" t="s">
        <v>26</v>
      </c>
      <c r="C24" s="7"/>
      <c r="D24" s="7"/>
      <c r="E24" s="7"/>
      <c r="F24" s="7"/>
      <c r="G24" s="7"/>
    </row>
    <row r="25" customFormat="false" ht="15.75" hidden="false" customHeight="false" outlineLevel="0" collapsed="false">
      <c r="B25" s="6" t="s">
        <v>27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B26" s="6" t="s">
        <v>28</v>
      </c>
      <c r="C26" s="7"/>
      <c r="D26" s="7"/>
      <c r="E26" s="7"/>
      <c r="F26" s="7"/>
      <c r="G26" s="7"/>
    </row>
    <row r="27" customFormat="false" ht="15.75" hidden="false" customHeight="false" outlineLevel="0" collapsed="false">
      <c r="B27" s="6" t="s">
        <v>29</v>
      </c>
      <c r="C27" s="7"/>
      <c r="D27" s="7"/>
      <c r="E27" s="7"/>
      <c r="F27" s="7"/>
      <c r="G27" s="7"/>
    </row>
    <row r="28" customFormat="false" ht="15.75" hidden="false" customHeight="false" outlineLevel="0" collapsed="false">
      <c r="B28" s="6" t="s">
        <v>30</v>
      </c>
      <c r="C28" s="7"/>
      <c r="D28" s="7"/>
      <c r="E28" s="7"/>
      <c r="F28" s="7"/>
      <c r="G28" s="7"/>
    </row>
    <row r="29" customFormat="false" ht="15.75" hidden="false" customHeight="false" outlineLevel="0" collapsed="false">
      <c r="B29" s="6" t="s">
        <v>31</v>
      </c>
      <c r="C29" s="7"/>
      <c r="D29" s="7"/>
      <c r="E29" s="7"/>
      <c r="F29" s="7"/>
      <c r="G29" s="7"/>
    </row>
    <row r="30" customFormat="false" ht="15.75" hidden="false" customHeight="false" outlineLevel="0" collapsed="false">
      <c r="B30" s="6" t="s">
        <v>32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B31" s="6" t="s">
        <v>33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B32" s="6" t="s">
        <v>34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B33" s="6" t="s">
        <v>35</v>
      </c>
      <c r="C33" s="7"/>
      <c r="D33" s="7"/>
      <c r="E33" s="7"/>
      <c r="F33" s="7"/>
      <c r="G33" s="7"/>
      <c r="K33" s="8" t="s">
        <v>36</v>
      </c>
    </row>
    <row r="34" customFormat="false" ht="15.75" hidden="false" customHeight="false" outlineLevel="0" collapsed="false">
      <c r="B34" s="6" t="s">
        <v>37</v>
      </c>
      <c r="C34" s="7"/>
      <c r="D34" s="7"/>
      <c r="E34" s="7"/>
      <c r="F34" s="7"/>
      <c r="G34" s="7"/>
      <c r="K34" s="8" t="s">
        <v>36</v>
      </c>
    </row>
    <row r="35" customFormat="false" ht="15.75" hidden="false" customHeight="false" outlineLevel="0" collapsed="false">
      <c r="B35" s="6" t="s">
        <v>38</v>
      </c>
      <c r="C35" s="7"/>
      <c r="D35" s="7"/>
      <c r="E35" s="7"/>
      <c r="F35" s="7"/>
      <c r="G35" s="7"/>
      <c r="K35" s="8" t="s">
        <v>36</v>
      </c>
    </row>
    <row r="36" customFormat="false" ht="15.75" hidden="false" customHeight="false" outlineLevel="0" collapsed="false">
      <c r="B36" s="6" t="s">
        <v>39</v>
      </c>
      <c r="C36" s="7"/>
      <c r="D36" s="7"/>
      <c r="E36" s="7"/>
      <c r="F36" s="7"/>
      <c r="G36" s="7"/>
      <c r="K36" s="8" t="s">
        <v>36</v>
      </c>
    </row>
    <row r="37" customFormat="false" ht="15.75" hidden="false" customHeight="false" outlineLevel="0" collapsed="false">
      <c r="B37" s="6" t="s">
        <v>40</v>
      </c>
      <c r="C37" s="7"/>
      <c r="D37" s="7"/>
      <c r="E37" s="7"/>
      <c r="F37" s="7"/>
      <c r="G37" s="7"/>
      <c r="K37" s="8" t="s">
        <v>36</v>
      </c>
    </row>
    <row r="38" customFormat="false" ht="15.75" hidden="false" customHeight="false" outlineLevel="0" collapsed="false">
      <c r="B38" s="6" t="s">
        <v>41</v>
      </c>
      <c r="C38" s="7"/>
      <c r="D38" s="7"/>
      <c r="E38" s="7"/>
      <c r="F38" s="7"/>
      <c r="G38" s="7"/>
      <c r="K38" s="8" t="s">
        <v>36</v>
      </c>
    </row>
    <row r="39" customFormat="false" ht="15.75" hidden="false" customHeight="false" outlineLevel="0" collapsed="false">
      <c r="B39" s="6" t="s">
        <v>42</v>
      </c>
      <c r="C39" s="7"/>
      <c r="D39" s="7"/>
      <c r="E39" s="7"/>
      <c r="F39" s="7"/>
      <c r="G39" s="7"/>
      <c r="K39" s="8" t="s">
        <v>36</v>
      </c>
    </row>
    <row r="40" customFormat="false" ht="15.75" hidden="false" customHeight="false" outlineLevel="0" collapsed="false">
      <c r="B40" s="6" t="s">
        <v>43</v>
      </c>
      <c r="C40" s="7"/>
      <c r="D40" s="7"/>
      <c r="E40" s="7"/>
      <c r="F40" s="7"/>
      <c r="G40" s="7"/>
      <c r="K40" s="8" t="s">
        <v>36</v>
      </c>
    </row>
    <row r="41" customFormat="false" ht="15.75" hidden="false" customHeight="false" outlineLevel="0" collapsed="false">
      <c r="B41" s="6" t="s">
        <v>44</v>
      </c>
      <c r="C41" s="7"/>
      <c r="D41" s="7"/>
      <c r="E41" s="7"/>
      <c r="F41" s="7"/>
      <c r="G41" s="7"/>
    </row>
    <row r="42" customFormat="false" ht="15.75" hidden="false" customHeight="false" outlineLevel="0" collapsed="false">
      <c r="B42" s="6" t="s">
        <v>45</v>
      </c>
      <c r="C42" s="7"/>
      <c r="D42" s="7"/>
      <c r="E42" s="7"/>
      <c r="F42" s="7"/>
      <c r="G42" s="7"/>
      <c r="K42" s="8" t="s">
        <v>36</v>
      </c>
    </row>
    <row r="43" customFormat="false" ht="15.75" hidden="false" customHeight="false" outlineLevel="0" collapsed="false">
      <c r="B43" s="6" t="s">
        <v>46</v>
      </c>
      <c r="C43" s="7"/>
      <c r="D43" s="7"/>
      <c r="E43" s="7"/>
      <c r="F43" s="7"/>
      <c r="G43" s="7"/>
      <c r="K43" s="8" t="s">
        <v>36</v>
      </c>
    </row>
    <row r="44" customFormat="false" ht="15.75" hidden="false" customHeight="false" outlineLevel="0" collapsed="false">
      <c r="B44" s="6" t="s">
        <v>47</v>
      </c>
      <c r="C44" s="7"/>
      <c r="D44" s="7"/>
      <c r="E44" s="7"/>
      <c r="F44" s="7"/>
      <c r="G44" s="7"/>
      <c r="K44" s="8" t="s">
        <v>36</v>
      </c>
    </row>
    <row r="45" customFormat="false" ht="15.75" hidden="false" customHeight="false" outlineLevel="0" collapsed="false">
      <c r="B45" s="6" t="s">
        <v>48</v>
      </c>
      <c r="C45" s="7"/>
      <c r="D45" s="7"/>
      <c r="E45" s="7"/>
      <c r="F45" s="7"/>
      <c r="G45" s="7"/>
      <c r="K45" s="8" t="s">
        <v>36</v>
      </c>
    </row>
    <row r="46" customFormat="false" ht="15.75" hidden="false" customHeight="false" outlineLevel="0" collapsed="false">
      <c r="B46" s="6" t="s">
        <v>49</v>
      </c>
      <c r="C46" s="7"/>
      <c r="D46" s="7"/>
      <c r="E46" s="7"/>
      <c r="F46" s="7"/>
      <c r="G46" s="7"/>
      <c r="K46" s="8" t="s">
        <v>36</v>
      </c>
    </row>
    <row r="47" customFormat="false" ht="15.75" hidden="false" customHeight="false" outlineLevel="0" collapsed="false">
      <c r="B47" s="6" t="s">
        <v>50</v>
      </c>
      <c r="C47" s="7"/>
      <c r="D47" s="7"/>
      <c r="E47" s="7"/>
      <c r="F47" s="7"/>
      <c r="G47" s="7"/>
      <c r="K47" s="8" t="s">
        <v>36</v>
      </c>
    </row>
    <row r="48" customFormat="false" ht="15.75" hidden="false" customHeight="false" outlineLevel="0" collapsed="false">
      <c r="B48" s="6" t="s">
        <v>51</v>
      </c>
      <c r="C48" s="7"/>
      <c r="D48" s="7"/>
      <c r="E48" s="7"/>
      <c r="F48" s="7"/>
      <c r="G48" s="7"/>
    </row>
    <row r="49" customFormat="false" ht="15.75" hidden="false" customHeight="false" outlineLevel="0" collapsed="false">
      <c r="B49" s="6" t="s">
        <v>52</v>
      </c>
      <c r="C49" s="7"/>
      <c r="D49" s="7"/>
      <c r="E49" s="7"/>
      <c r="F49" s="7"/>
      <c r="G49" s="7"/>
    </row>
    <row r="50" customFormat="false" ht="15.75" hidden="false" customHeight="false" outlineLevel="0" collapsed="false">
      <c r="B50" s="6" t="s">
        <v>53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B51" s="6" t="s">
        <v>54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B52" s="6" t="s">
        <v>55</v>
      </c>
      <c r="C52" s="7"/>
      <c r="D52" s="7"/>
      <c r="E52" s="7"/>
      <c r="F52" s="7"/>
      <c r="G52" s="7"/>
    </row>
    <row r="53" customFormat="false" ht="15.75" hidden="false" customHeight="false" outlineLevel="0" collapsed="false">
      <c r="B53" s="6" t="s">
        <v>56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B54" s="6" t="s">
        <v>57</v>
      </c>
      <c r="C54" s="7"/>
      <c r="D54" s="7"/>
      <c r="E54" s="7"/>
      <c r="F54" s="7"/>
      <c r="G54" s="7"/>
    </row>
    <row r="55" customFormat="false" ht="15.75" hidden="false" customHeight="false" outlineLevel="0" collapsed="false">
      <c r="B55" s="6" t="s">
        <v>58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B56" s="6" t="s">
        <v>59</v>
      </c>
      <c r="C56" s="7"/>
      <c r="D56" s="7"/>
      <c r="E56" s="7"/>
      <c r="F56" s="7"/>
      <c r="G56" s="7"/>
    </row>
    <row r="57" customFormat="false" ht="10.5" hidden="false" customHeight="true" outlineLevel="0" collapsed="false">
      <c r="D57" s="2" t="s">
        <v>9</v>
      </c>
    </row>
    <row r="58" customFormat="false" ht="28.5" hidden="false" customHeight="true" outlineLevel="0" collapsed="false">
      <c r="C58" s="9" t="s">
        <v>60</v>
      </c>
      <c r="D58" s="9"/>
      <c r="E58" s="9"/>
      <c r="F58" s="9"/>
      <c r="G58" s="9"/>
    </row>
    <row r="59" customFormat="false" ht="28.5" hidden="false" customHeight="true" outlineLevel="0" collapsed="false">
      <c r="B59" s="2"/>
      <c r="C59" s="9"/>
      <c r="D59" s="9"/>
      <c r="E59" s="9"/>
      <c r="F59" s="9"/>
      <c r="G59" s="9"/>
    </row>
    <row r="60" customFormat="false" ht="28.5" hidden="false" customHeight="true" outlineLevel="0" collapsed="false">
      <c r="B60" s="2"/>
      <c r="C60" s="9"/>
      <c r="D60" s="9"/>
      <c r="E60" s="9"/>
      <c r="F60" s="9"/>
      <c r="G60" s="9"/>
    </row>
    <row r="61" customFormat="false" ht="15.75" hidden="false" customHeight="false" outlineLevel="0" collapsed="false">
      <c r="B61" s="2"/>
      <c r="C61" s="10"/>
      <c r="D61" s="10"/>
      <c r="E61" s="10"/>
      <c r="F61" s="10"/>
      <c r="G61" s="10"/>
    </row>
  </sheetData>
  <sheetProtection algorithmName="SHA-512" hashValue="8h2VtoGIrcb1J5bn7AthMWxXG3rdXNdDDP/Wpgh7JWdY34sDF3WgM1AvQhgw+LM6B6NmfLYBsRAnp49/GPSuMg==" saltValue="/60puYkxeusD4YPknEU31Q==" spinCount="100000" sheet="true" objects="true" scenarios="true" selectLockedCells="true"/>
  <mergeCells count="2">
    <mergeCell ref="C58:G60"/>
    <mergeCell ref="C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tru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5"/>
    <col collapsed="false" customWidth="true" hidden="false" outlineLevel="0" max="3" min="3" style="1" width="2.63"/>
    <col collapsed="false" customWidth="true" hidden="false" outlineLevel="0" max="4" min="4" style="1" width="12.75"/>
    <col collapsed="false" customWidth="true" hidden="false" outlineLevel="0" max="5" min="5" style="1" width="2.63"/>
    <col collapsed="false" customWidth="true" hidden="false" outlineLevel="0" max="6" min="6" style="1" width="12.75"/>
    <col collapsed="false" customWidth="true" hidden="false" outlineLevel="0" max="7" min="7" style="1" width="2.63"/>
    <col collapsed="false" customWidth="true" hidden="false" outlineLevel="0" max="8" min="8" style="1" width="12.75"/>
    <col collapsed="false" customWidth="true" hidden="false" outlineLevel="0" max="9" min="9" style="1" width="2.63"/>
    <col collapsed="false" customWidth="true" hidden="false" outlineLevel="0" max="10" min="10" style="1" width="12.75"/>
    <col collapsed="false" customWidth="true" hidden="false" outlineLevel="0" max="11" min="11" style="1" width="2.63"/>
    <col collapsed="false" customWidth="false" hidden="false" outlineLevel="0" max="12" min="12" style="1" width="9"/>
    <col collapsed="false" customWidth="true" hidden="true" outlineLevel="0" max="13" min="13" style="1" width="14.12"/>
    <col collapsed="false" customWidth="false" hidden="true" outlineLevel="0" max="15" min="14" style="1" width="9"/>
    <col collapsed="false" customWidth="true" hidden="true" outlineLevel="0" max="16" min="16" style="1" width="2.63"/>
    <col collapsed="false" customWidth="false" hidden="true" outlineLevel="0" max="17" min="17" style="1" width="9"/>
    <col collapsed="false" customWidth="false" hidden="false" outlineLevel="0" max="16384" min="18" style="1" width="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" t="s">
        <v>61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/>
    <row r="4" customFormat="false" ht="15.75" hidden="false" customHeight="false" outlineLevel="0" collapsed="false">
      <c r="B4" s="12" t="s">
        <v>62</v>
      </c>
      <c r="C4" s="12"/>
      <c r="D4" s="12" t="s">
        <v>63</v>
      </c>
      <c r="E4" s="12"/>
      <c r="F4" s="12" t="s">
        <v>64</v>
      </c>
      <c r="G4" s="12"/>
      <c r="H4" s="12" t="s">
        <v>65</v>
      </c>
      <c r="I4" s="12"/>
      <c r="J4" s="12" t="s">
        <v>66</v>
      </c>
      <c r="K4" s="12"/>
      <c r="M4" s="3" t="s">
        <v>67</v>
      </c>
      <c r="N4" s="3" t="s">
        <v>68</v>
      </c>
      <c r="O4" s="3" t="s">
        <v>69</v>
      </c>
      <c r="P4" s="1" t="s">
        <v>70</v>
      </c>
    </row>
    <row r="5" customFormat="false" ht="15.75" hidden="false" customHeight="false" outlineLevel="0" collapsed="false">
      <c r="B5" s="13" t="s">
        <v>71</v>
      </c>
      <c r="C5" s="14" t="n">
        <f aca="false">IF(Survey!$C$12="x",1,IF(Survey!$D$12="x",2, IF(Survey!$E$12="x",3,IF(Survey!$F$12="x",4,IF(Survey!$G$12="x",5,0)))))</f>
        <v>0</v>
      </c>
      <c r="D5" s="13" t="s">
        <v>72</v>
      </c>
      <c r="E5" s="14" t="n">
        <f aca="false">IF(Survey!$C$7="x",1,IF(Survey!$D$7="x",2,IF(Survey!$E$7="x",3,IF(Survey!$F$7="x",4,IF(Survey!$G$7="x",5,0)))))</f>
        <v>0</v>
      </c>
      <c r="F5" s="13" t="s">
        <v>73</v>
      </c>
      <c r="G5" s="14" t="n">
        <f aca="false">IF(Survey!$C$20="x",1,IF(Survey!$D$20="x",2, IF(Survey!$E$20="x",3,IF(Survey!$F$20="x",4,IF(Survey!$G$20="x",5,0)))))</f>
        <v>0</v>
      </c>
      <c r="H5" s="13" t="s">
        <v>74</v>
      </c>
      <c r="I5" s="14" t="n">
        <f aca="false">IF(Survey!$C$25="x",1,IF(Survey!$D$25="x",2, IF(Survey!$E$25="x",3,IF(Survey!$F$25="x",4,IF(Survey!$G$25="x",5,0)))))</f>
        <v>0</v>
      </c>
      <c r="J5" s="13" t="s">
        <v>75</v>
      </c>
      <c r="K5" s="14" t="n">
        <f aca="false">IF(Survey!$C$8="x",1,IF(Survey!$D$8="x",2, IF(Survey!$E$8="x",3,IF(Survey!$F$8="x",4,IF(Survey!$G$8="x",5,0)))))</f>
        <v>0</v>
      </c>
      <c r="M5" s="15" t="str">
        <f aca="false">B4</f>
        <v>Administration </v>
      </c>
      <c r="N5" s="1" t="n">
        <f aca="false">C10</f>
        <v>0</v>
      </c>
      <c r="O5" s="1" t="n">
        <f aca="false">RANK(N5,$N$5:$N$14,0)</f>
        <v>1</v>
      </c>
      <c r="P5" s="1" t="n">
        <f aca="false">O5+COUNTIF($O$5:O5,O5)-1</f>
        <v>1</v>
      </c>
    </row>
    <row r="6" customFormat="false" ht="15.75" hidden="false" customHeight="false" outlineLevel="0" collapsed="false">
      <c r="B6" s="13" t="s">
        <v>76</v>
      </c>
      <c r="C6" s="14" t="n">
        <f aca="false">IF(Survey!$C$24="x",1,IF(Survey!$D$24="x",2, IF(Survey!$E$24="x",3,IF(Survey!$F$24="x",4,IF(Survey!$G$24="x",5,0)))))</f>
        <v>0</v>
      </c>
      <c r="D6" s="13" t="s">
        <v>77</v>
      </c>
      <c r="E6" s="14" t="n">
        <f aca="false">IF(Survey!$C$29="x",1,IF(Survey!$D$29="x",2, IF(Survey!$E$29="x",3,IF(Survey!$F$29="x",4,IF(Survey!$G$29="x",5,0)))))</f>
        <v>0</v>
      </c>
      <c r="F6" s="13" t="s">
        <v>78</v>
      </c>
      <c r="G6" s="14" t="n">
        <f aca="false">IF(Survey!$C$30="x",1,IF(Survey!$D$30="x",2, IF(Survey!$E$30="x",3,IF(Survey!$F$30="x",4,IF(Survey!$G$30="x",5,0)))))</f>
        <v>0</v>
      </c>
      <c r="H6" s="13" t="s">
        <v>79</v>
      </c>
      <c r="I6" s="14" t="n">
        <f aca="false">IF(Survey!$C$21="x",1,IF(Survey!$D$21="x",2, IF(Survey!$E$21="x",3,IF(Survey!$F$21="x",4,IF(Survey!$G$21="x",5,0)))))</f>
        <v>0</v>
      </c>
      <c r="J6" s="13" t="s">
        <v>80</v>
      </c>
      <c r="K6" s="14" t="n">
        <f aca="false">IF(Survey!$C$14="x",1,IF(Survey!$D$14="x",2, IF(Survey!$E$14="x",3,IF(Survey!$F$14="x",4,IF(Survey!$G$14="x",5,0)))))</f>
        <v>0</v>
      </c>
      <c r="M6" s="15" t="str">
        <f aca="false">D4</f>
        <v>Evangelism </v>
      </c>
      <c r="N6" s="1" t="n">
        <f aca="false">E10</f>
        <v>0</v>
      </c>
      <c r="O6" s="1" t="n">
        <f aca="false">RANK(N6,$N$5:$N$14,0)</f>
        <v>1</v>
      </c>
      <c r="P6" s="1" t="n">
        <f aca="false">O6+COUNTIF($O$5:O6,O6)-1</f>
        <v>2</v>
      </c>
    </row>
    <row r="7" customFormat="false" ht="15.75" hidden="false" customHeight="false" outlineLevel="0" collapsed="false">
      <c r="B7" s="13" t="s">
        <v>81</v>
      </c>
      <c r="C7" s="14" t="n">
        <f aca="false">IF(Survey!$C$24="x",1,IF(Survey!$D$24="x",2, IF(Survey!$E$24="x",3,IF(Survey!$F$24="x",4,IF(Survey!$G$24="x",5,0)))))</f>
        <v>0</v>
      </c>
      <c r="D7" s="13" t="s">
        <v>82</v>
      </c>
      <c r="E7" s="14" t="n">
        <f aca="false">IF(Survey!$C$35="x",1,IF(Survey!$D$35="x",2, IF(Survey!$E$35="x",3,IF(Survey!$F$35="x",4,IF(Survey!$G$35="x",5,0)))))</f>
        <v>0</v>
      </c>
      <c r="F7" s="13" t="s">
        <v>83</v>
      </c>
      <c r="G7" s="14" t="n">
        <f aca="false">IF(Survey!$C$36="x",1,IF(Survey!$D$36="x",2, IF(Survey!$E$36="x",3,IF(Survey!$F$36="x",4,IF(Survey!$G$36="x",5,0)))))</f>
        <v>0</v>
      </c>
      <c r="H7" s="13" t="s">
        <v>84</v>
      </c>
      <c r="I7" s="14" t="n">
        <f aca="false">IF(Survey!$C$31="x",1,IF(Survey!$D$31="x",2, IF(Survey!$E$31="x",3,IF(Survey!$F$31="x",4,IF(Survey!$G$31="x",5,0)))))</f>
        <v>0</v>
      </c>
      <c r="J7" s="13" t="s">
        <v>85</v>
      </c>
      <c r="K7" s="14" t="n">
        <f aca="false">IF(Survey!$C$22="x",1,IF(Survey!$D$22="x",2, IF(Survey!$E$22="x",3,IF(Survey!$F$22="x",4,IF(Survey!$G$22="x",5,0)))))</f>
        <v>0</v>
      </c>
      <c r="M7" s="15" t="str">
        <f aca="false">F4</f>
        <v>Encouragement </v>
      </c>
      <c r="N7" s="1" t="n">
        <f aca="false">G10</f>
        <v>0</v>
      </c>
      <c r="O7" s="1" t="n">
        <f aca="false">RANK(N7,$N$5:$N$14,0)</f>
        <v>1</v>
      </c>
      <c r="P7" s="1" t="n">
        <f aca="false">O7+COUNTIF($O$5:O7,O7)-1</f>
        <v>3</v>
      </c>
    </row>
    <row r="8" customFormat="false" ht="15.75" hidden="false" customHeight="false" outlineLevel="0" collapsed="false">
      <c r="B8" s="13" t="s">
        <v>86</v>
      </c>
      <c r="C8" s="14" t="n">
        <f aca="false">IF(Survey!$C$46="x",1,IF(Survey!$D$46="x",2, IF(Survey!$E$46="x",3,IF(Survey!$F$46="x",4,IF(Survey!$G$46="x",5,0)))))</f>
        <v>0</v>
      </c>
      <c r="D8" s="13" t="s">
        <v>87</v>
      </c>
      <c r="E8" s="14" t="n">
        <f aca="false">IF(Survey!$C$41="x",1,IF(Survey!$D$41="x",2, IF(Survey!$E$41="x",3,IF(Survey!$F$41="x",4,IF(Survey!$G$41="x",5,0)))))</f>
        <v>0</v>
      </c>
      <c r="F8" s="13" t="s">
        <v>88</v>
      </c>
      <c r="G8" s="14" t="n">
        <f aca="false">IF(Survey!$C$48="x",1,IF(Survey!$D$48="x",2, IF(Survey!$E$48="x",3,IF(Survey!$F$48="x",4,IF(Survey!$G$48="x",5,0)))))</f>
        <v>0</v>
      </c>
      <c r="H8" s="13" t="s">
        <v>89</v>
      </c>
      <c r="I8" s="14" t="n">
        <f aca="false">IF(Survey!$C$49="x",1,IF(Survey!$D$49="x",2, IF(Survey!$E$49="x",3,IF(Survey!$F$49="x",4,IF(Survey!$G$49="x",5,0)))))</f>
        <v>0</v>
      </c>
      <c r="J8" s="13" t="s">
        <v>74</v>
      </c>
      <c r="K8" s="14" t="n">
        <f aca="false">IF(Survey!$C$25="x",1,IF(Survey!$D$25="x",2, IF(Survey!$E$25="x",3,IF(Survey!$F$25="x",4,IF(Survey!$G$25="x",5,0)))))</f>
        <v>0</v>
      </c>
      <c r="M8" s="15" t="str">
        <f aca="false">H4</f>
        <v>Faith </v>
      </c>
      <c r="N8" s="1" t="n">
        <f aca="false">I10</f>
        <v>0</v>
      </c>
      <c r="O8" s="1" t="n">
        <f aca="false">RANK(N8,$N$5:$N$14,0)</f>
        <v>1</v>
      </c>
      <c r="P8" s="1" t="n">
        <f aca="false">O8+COUNTIF($O$5:O8,O8)-1</f>
        <v>4</v>
      </c>
    </row>
    <row r="9" customFormat="false" ht="15.75" hidden="false" customHeight="false" outlineLevel="0" collapsed="false">
      <c r="B9" s="16" t="s">
        <v>90</v>
      </c>
      <c r="C9" s="17" t="n">
        <f aca="false">IF(Survey!$C$54="x",1,IF(Survey!$D$54="x",2, IF(Survey!$E$54="x",3,IF(Survey!$F$54="x",4,IF(Survey!$G$54="x",5,0)))))</f>
        <v>0</v>
      </c>
      <c r="D9" s="16" t="s">
        <v>91</v>
      </c>
      <c r="E9" s="17" t="n">
        <f aca="false">IF(Survey!$C$47="x",1,IF(Survey!$D$47="x",2, IF(Survey!$E$47="x",3,IF(Survey!$F$47="x",4,IF(Survey!$G$47="x",5,0)))))</f>
        <v>0</v>
      </c>
      <c r="F9" s="16" t="s">
        <v>92</v>
      </c>
      <c r="G9" s="17" t="n">
        <f aca="false">IF(Survey!$C$55="x",1,IF(Survey!$D$55="x",2, IF(Survey!$E$55="x",3,IF(Survey!$F$55="x",4,IF(Survey!$G$55="x",5,0)))))</f>
        <v>0</v>
      </c>
      <c r="H9" s="16" t="s">
        <v>93</v>
      </c>
      <c r="I9" s="17" t="n">
        <f aca="false">IF(Survey!$C$52="x",1,IF(Survey!$D$52="x",2, IF(Survey!$E$52="x",3,IF(Survey!$F$52="x",4,IF(Survey!$G$52="x",5,0)))))</f>
        <v>0</v>
      </c>
      <c r="J9" s="16" t="s">
        <v>94</v>
      </c>
      <c r="K9" s="17" t="n">
        <f aca="false">IF(Survey!$C$37="x",1,IF(Survey!$D$37="x",2, IF(Survey!$E$37="x",3,IF(Survey!$F$37="x",4,IF(Survey!$G$37="x",5,0)))))</f>
        <v>0</v>
      </c>
      <c r="M9" s="15" t="str">
        <f aca="false">J4</f>
        <v>Giving </v>
      </c>
      <c r="N9" s="1" t="n">
        <f aca="false">K10</f>
        <v>0</v>
      </c>
      <c r="O9" s="1" t="n">
        <f aca="false">RANK(N9,$N$5:$N$14,0)</f>
        <v>1</v>
      </c>
      <c r="P9" s="1" t="n">
        <f aca="false">O9+COUNTIF($O$5:O9,O9)-1</f>
        <v>5</v>
      </c>
    </row>
    <row r="10" customFormat="false" ht="15.75" hidden="false" customHeight="false" outlineLevel="0" collapsed="false">
      <c r="B10" s="18" t="s">
        <v>95</v>
      </c>
      <c r="C10" s="19" t="n">
        <f aca="false">SUM(C5:C9)</f>
        <v>0</v>
      </c>
      <c r="D10" s="18" t="s">
        <v>95</v>
      </c>
      <c r="E10" s="19" t="n">
        <f aca="false">SUM(E5:E9)</f>
        <v>0</v>
      </c>
      <c r="F10" s="18" t="s">
        <v>95</v>
      </c>
      <c r="G10" s="19" t="n">
        <f aca="false">SUM(G5:G9)</f>
        <v>0</v>
      </c>
      <c r="H10" s="18" t="s">
        <v>95</v>
      </c>
      <c r="I10" s="19" t="n">
        <f aca="false">SUM(I5:I9)</f>
        <v>0</v>
      </c>
      <c r="J10" s="18" t="s">
        <v>95</v>
      </c>
      <c r="K10" s="19" t="n">
        <f aca="false">SUM(K5:K9)</f>
        <v>0</v>
      </c>
      <c r="M10" s="15" t="str">
        <f aca="false">B13</f>
        <v>Helps </v>
      </c>
      <c r="N10" s="1" t="n">
        <f aca="false">C19</f>
        <v>0</v>
      </c>
      <c r="O10" s="1" t="n">
        <f aca="false">RANK(N10,$N$5:$N$14,0)</f>
        <v>1</v>
      </c>
      <c r="P10" s="1" t="n">
        <f aca="false">O10+COUNTIF($O$5:O10,O10)-1</f>
        <v>6</v>
      </c>
    </row>
    <row r="11" customFormat="false" ht="15.75" hidden="false" customHeight="false" outlineLevel="0" collapsed="false">
      <c r="B11" s="8" t="s">
        <v>36</v>
      </c>
      <c r="C11" s="20" t="s">
        <v>36</v>
      </c>
      <c r="D11" s="8" t="s">
        <v>36</v>
      </c>
      <c r="E11" s="20" t="s">
        <v>36</v>
      </c>
      <c r="F11" s="8" t="s">
        <v>36</v>
      </c>
      <c r="G11" s="20" t="s">
        <v>36</v>
      </c>
      <c r="H11" s="8" t="s">
        <v>36</v>
      </c>
      <c r="I11" s="20" t="s">
        <v>36</v>
      </c>
      <c r="J11" s="8" t="s">
        <v>36</v>
      </c>
      <c r="K11" s="2"/>
      <c r="M11" s="15" t="str">
        <f aca="false">D13</f>
        <v>Leadership</v>
      </c>
      <c r="N11" s="1" t="n">
        <f aca="false">E19</f>
        <v>0</v>
      </c>
      <c r="O11" s="1" t="n">
        <f aca="false">RANK(N11,$N$5:$N$14,0)</f>
        <v>1</v>
      </c>
      <c r="P11" s="1" t="n">
        <f aca="false">O11+COUNTIF($O$5:O11,O11)-1</f>
        <v>7</v>
      </c>
    </row>
    <row r="12" customFormat="false" ht="15.75" hidden="false" customHeight="false" outlineLevel="0" collapsed="false">
      <c r="B12" s="8" t="s">
        <v>36</v>
      </c>
      <c r="C12" s="20" t="s">
        <v>36</v>
      </c>
      <c r="D12" s="8" t="s">
        <v>36</v>
      </c>
      <c r="E12" s="20" t="s">
        <v>36</v>
      </c>
      <c r="F12" s="8" t="s">
        <v>36</v>
      </c>
      <c r="G12" s="20" t="s">
        <v>36</v>
      </c>
      <c r="H12" s="8" t="s">
        <v>36</v>
      </c>
      <c r="I12" s="20" t="s">
        <v>36</v>
      </c>
      <c r="J12" s="8" t="s">
        <v>36</v>
      </c>
      <c r="K12" s="2"/>
      <c r="M12" s="15" t="str">
        <f aca="false">F13</f>
        <v>Mercy</v>
      </c>
      <c r="N12" s="1" t="n">
        <f aca="false">G19</f>
        <v>0</v>
      </c>
      <c r="O12" s="1" t="n">
        <f aca="false">RANK(N12,$N$5:$N$14,0)</f>
        <v>1</v>
      </c>
      <c r="P12" s="1" t="n">
        <f aca="false">O12+COUNTIF($O$5:O12,O12)-1</f>
        <v>8</v>
      </c>
    </row>
    <row r="13" customFormat="false" ht="15.75" hidden="false" customHeight="false" outlineLevel="0" collapsed="false">
      <c r="B13" s="12" t="s">
        <v>96</v>
      </c>
      <c r="C13" s="12"/>
      <c r="D13" s="12" t="s">
        <v>97</v>
      </c>
      <c r="E13" s="12"/>
      <c r="F13" s="12" t="s">
        <v>98</v>
      </c>
      <c r="G13" s="12"/>
      <c r="H13" s="12" t="s">
        <v>99</v>
      </c>
      <c r="I13" s="12"/>
      <c r="J13" s="12" t="s">
        <v>100</v>
      </c>
      <c r="K13" s="12"/>
      <c r="M13" s="15" t="str">
        <f aca="false">H13</f>
        <v>Shepherding</v>
      </c>
      <c r="N13" s="1" t="n">
        <f aca="false">I19</f>
        <v>0</v>
      </c>
      <c r="O13" s="1" t="n">
        <f aca="false">RANK(N13,$N$5:$N$14,0)</f>
        <v>1</v>
      </c>
      <c r="P13" s="1" t="n">
        <f aca="false">O13+COUNTIF($O$5:O13,O13)-1</f>
        <v>9</v>
      </c>
    </row>
    <row r="14" customFormat="false" ht="15.75" hidden="false" customHeight="false" outlineLevel="0" collapsed="false">
      <c r="B14" s="13" t="s">
        <v>101</v>
      </c>
      <c r="C14" s="14" t="n">
        <f aca="false">IF(Survey!$C$9="x",1,IF(Survey!$D$9="x",2, IF(Survey!$E$9="x",3,IF(Survey!$F$9="x",4,IF(Survey!$G$9="x",5,0)))))</f>
        <v>0</v>
      </c>
      <c r="D14" s="13" t="s">
        <v>102</v>
      </c>
      <c r="E14" s="14" t="n">
        <f aca="false">IF(Survey!$C$16="x",1,IF(Survey!$D$16="x",2, IF(Survey!$E$16="x",3,IF(Survey!$F$16="x",4,IF(Survey!$G$16="x",5,0)))))</f>
        <v>0</v>
      </c>
      <c r="F14" s="13" t="s">
        <v>103</v>
      </c>
      <c r="G14" s="14" t="n">
        <f aca="false">IF(Survey!$C$17="x",1,IF(Survey!$D$17="x",2, IF(Survey!$E$17="x",3,IF(Survey!$F$17="x",4,IF(Survey!$G$17="x",5,0)))))</f>
        <v>0</v>
      </c>
      <c r="H14" s="13" t="s">
        <v>104</v>
      </c>
      <c r="I14" s="14" t="n">
        <f aca="false">IF(Survey!$C$10="x",1,IF(Survey!$D$10="x",2, IF(Survey!$E$10="x",3,IF(Survey!$F$10="x",4,IF(Survey!$G$10="x",5,0)))))</f>
        <v>0</v>
      </c>
      <c r="J14" s="13" t="s">
        <v>105</v>
      </c>
      <c r="K14" s="14" t="n">
        <f aca="false">IF(Survey!$C$11="x",1,IF(Survey!$D$11="x",2, IF(Survey!$E$11="x",3,IF(Survey!$F$11="x",4,IF(Survey!$G$11="x",5,0)))))</f>
        <v>0</v>
      </c>
      <c r="M14" s="15" t="str">
        <f aca="false">J13</f>
        <v>Teaching</v>
      </c>
      <c r="N14" s="1" t="n">
        <f aca="false">K19</f>
        <v>0</v>
      </c>
      <c r="O14" s="1" t="n">
        <f aca="false">RANK(N14,$N$5:$N$14,0)</f>
        <v>1</v>
      </c>
      <c r="P14" s="1" t="n">
        <f aca="false">O14+COUNTIF($O$5:O14,O14)-1</f>
        <v>10</v>
      </c>
    </row>
    <row r="15" customFormat="false" ht="15.75" hidden="false" customHeight="false" outlineLevel="0" collapsed="false">
      <c r="B15" s="13" t="s">
        <v>106</v>
      </c>
      <c r="C15" s="14" t="n">
        <f aca="false">IF(Survey!$C$15="x",1,IF(Survey!$D$15="x",2, IF(Survey!$E$15="x",3,IF(Survey!$F$15="x",4,IF(Survey!$G$15="x",5,0)))))</f>
        <v>0</v>
      </c>
      <c r="D15" s="13" t="s">
        <v>107</v>
      </c>
      <c r="E15" s="14" t="n">
        <f aca="false">IF(Survey!$C$27="x",1,IF(Survey!$D$27="x",2, IF(Survey!$E$27="x",3,IF(Survey!$F$27="x",4,IF(Survey!$G$27="x",5,0)))))</f>
        <v>0</v>
      </c>
      <c r="F15" s="13" t="s">
        <v>108</v>
      </c>
      <c r="G15" s="14" t="n">
        <f aca="false">IF(Survey!$C$33="x",1,IF(Survey!$D$33="x",2, IF(Survey!$E$33="x",3,IF(Survey!$F$33="x",4,IF(Survey!$G$33="x",5,0)))))</f>
        <v>0</v>
      </c>
      <c r="H15" s="13" t="s">
        <v>109</v>
      </c>
      <c r="I15" s="14" t="n">
        <f aca="false">IF(Survey!$C$18="x",1,IF(Survey!$D$18="x",2, IF(Survey!$E$18="x",3,IF(Survey!$F$18="x",4,IF(Survey!$G$18="x",5,0)))))</f>
        <v>0</v>
      </c>
      <c r="J15" s="13" t="s">
        <v>110</v>
      </c>
      <c r="K15" s="14" t="n">
        <f aca="false">IF(Survey!$C$19="x",1,IF(Survey!$D$19="x",2, IF(Survey!$E$19="x",3,IF(Survey!$F$19="x",4,IF(Survey!$G$19="x",5,0)))))</f>
        <v>0</v>
      </c>
    </row>
    <row r="16" customFormat="false" ht="15.75" hidden="false" customHeight="false" outlineLevel="0" collapsed="false">
      <c r="B16" s="13" t="s">
        <v>111</v>
      </c>
      <c r="C16" s="14" t="n">
        <f aca="false">IF(Survey!$C$26="x",1,IF(Survey!$D$26="x",2, IF(Survey!$E$26="x",3,IF(Survey!$F$26="x",4,IF(Survey!$G$26="x",5,0)))))</f>
        <v>0</v>
      </c>
      <c r="D16" s="13" t="s">
        <v>112</v>
      </c>
      <c r="E16" s="14" t="n">
        <f aca="false">IF(Survey!$C$32="x",1,IF(Survey!$D$32="x",2, IF(Survey!$E$32="x",3,IF(Survey!$F$32="x",4,IF(Survey!$G$32="x",5,0)))))</f>
        <v>0</v>
      </c>
      <c r="F16" s="13" t="s">
        <v>113</v>
      </c>
      <c r="G16" s="14" t="n">
        <f aca="false">IF(Survey!$C$39="x",1,IF(Survey!$D$39="x",2, IF(Survey!$E$39="x",3,IF(Survey!$F$39="x",4,IF(Survey!$G$39="x",5,0)))))</f>
        <v>0</v>
      </c>
      <c r="H16" s="13" t="s">
        <v>114</v>
      </c>
      <c r="I16" s="14" t="n">
        <f aca="false">IF(Survey!$C$40="x",1,IF(Survey!$D$40="x",2, IF(Survey!$E$40="x",3,IF(Survey!$F$40="x",4,IF(Survey!$G$40="x",5,0)))))</f>
        <v>0</v>
      </c>
      <c r="J16" s="13" t="s">
        <v>115</v>
      </c>
      <c r="K16" s="14" t="n">
        <f aca="false">IF(Survey!$C$23="x",1,IF(Survey!$D$23="x",2, IF(Survey!$E$23="x",3,IF(Survey!$F$23="x",4,IF(Survey!$G$23="x",5,0)))))</f>
        <v>0</v>
      </c>
    </row>
    <row r="17" customFormat="false" ht="15.75" hidden="false" customHeight="false" outlineLevel="0" collapsed="false">
      <c r="B17" s="13" t="s">
        <v>116</v>
      </c>
      <c r="C17" s="14" t="n">
        <f aca="false">IF(Survey!$C$38="x",1,IF(Survey!$D$38="x",2, IF(Survey!$E$38="x",3,IF(Survey!$F$38="x",4,IF(Survey!$G$38="x",5,0)))))</f>
        <v>0</v>
      </c>
      <c r="D17" s="13" t="s">
        <v>117</v>
      </c>
      <c r="E17" s="14" t="n">
        <f aca="false">IF(Survey!$C$42="x",1,IF(Survey!$D$42="x",2, IF(Survey!$E$42="x",3,IF(Survey!$F$42="x",4,IF(Survey!$G$42="x",5,0)))))</f>
        <v>0</v>
      </c>
      <c r="F17" s="13" t="s">
        <v>118</v>
      </c>
      <c r="G17" s="14" t="n">
        <f aca="false">IF(Survey!$C$43="x",1,IF(Survey!$D$43="x",2, IF(Survey!$E$43="x",3,IF(Survey!$F$43="x",4,IF(Survey!$G$43="x",5,0)))))</f>
        <v>0</v>
      </c>
      <c r="H17" s="13" t="s">
        <v>119</v>
      </c>
      <c r="I17" s="14" t="n">
        <f aca="false">IF(Survey!$C$44="x",1,IF(Survey!$D$44="x",2, IF(Survey!$E$44="x",3,IF(Survey!$F$44="x",4,IF(Survey!$G$44="x",5,0)))))</f>
        <v>0</v>
      </c>
      <c r="J17" s="13" t="s">
        <v>120</v>
      </c>
      <c r="K17" s="14" t="n">
        <f aca="false">IF(Survey!$C$28="x",1,IF(Survey!$D$28="x",2, IF(Survey!$E$28="x",3,IF(Survey!$F$28="x",4,IF(Survey!$G$28="x",5,0)))))</f>
        <v>0</v>
      </c>
    </row>
    <row r="18" customFormat="false" ht="15.75" hidden="false" customHeight="false" outlineLevel="0" collapsed="false">
      <c r="B18" s="16" t="s">
        <v>121</v>
      </c>
      <c r="C18" s="17" t="n">
        <f aca="false">IF(Survey!$C$50="x",1,IF(Survey!$D$50="x",2, IF(Survey!$E$50="x",3,IF(Survey!$F$50="x",3,IF(Survey!$G$50="x",5,0)))))</f>
        <v>0</v>
      </c>
      <c r="D18" s="16" t="s">
        <v>122</v>
      </c>
      <c r="E18" s="17" t="n">
        <f aca="false">IF(Survey!$C$55="x",1,IF(Survey!$D$55="x",2, IF(Survey!$E$55="x",3,IF(Survey!$F$55="x",4,IF(Survey!$G$55="x",5,0)))))</f>
        <v>0</v>
      </c>
      <c r="F18" s="16" t="s">
        <v>123</v>
      </c>
      <c r="G18" s="17" t="n">
        <f aca="false">IF(Survey!$C$53="x",1,IF(Survey!$D$53="x",2, IF(Survey!$E$53="x",3,IF(Survey!$F$53="x",4,IF(Survey!$G$53="x",5,0)))))</f>
        <v>0</v>
      </c>
      <c r="H18" s="16" t="s">
        <v>124</v>
      </c>
      <c r="I18" s="17" t="n">
        <f aca="false">IF(Survey!$C$51="x",1,IF(Survey!$D$51="x",2, IF(Survey!$E$51="x",3,IF(Survey!$F$51="x",4,IF(Survey!$G$51="x",5,0)))))</f>
        <v>0</v>
      </c>
      <c r="J18" s="16" t="s">
        <v>125</v>
      </c>
      <c r="K18" s="17" t="n">
        <f aca="false">IF(Survey!$C$45="x",1,IF(Survey!$D$45="x",2, IF(Survey!$E$45="x",3,IF(Survey!$F$45="x",4,IF(Survey!$G$45="x",5,0)))))</f>
        <v>0</v>
      </c>
    </row>
    <row r="19" customFormat="false" ht="15.75" hidden="false" customHeight="false" outlineLevel="0" collapsed="false">
      <c r="B19" s="18" t="s">
        <v>95</v>
      </c>
      <c r="C19" s="21" t="n">
        <f aca="false">SUM(C14:C18)</f>
        <v>0</v>
      </c>
      <c r="D19" s="18" t="s">
        <v>95</v>
      </c>
      <c r="E19" s="21" t="n">
        <f aca="false">SUM(E14:E18)</f>
        <v>0</v>
      </c>
      <c r="F19" s="18" t="s">
        <v>95</v>
      </c>
      <c r="G19" s="21" t="n">
        <f aca="false">SUM(G14:G18)</f>
        <v>0</v>
      </c>
      <c r="H19" s="18" t="s">
        <v>95</v>
      </c>
      <c r="I19" s="21" t="n">
        <f aca="false">SUM(I14:I18)</f>
        <v>0</v>
      </c>
      <c r="J19" s="18" t="s">
        <v>95</v>
      </c>
      <c r="K19" s="21" t="n">
        <f aca="false">SUM(K14:K18)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>
      <c r="B22" s="3" t="s">
        <v>9</v>
      </c>
      <c r="C22" s="3" t="s">
        <v>126</v>
      </c>
      <c r="D22" s="3"/>
    </row>
    <row r="23" customFormat="false" ht="15.75" hidden="false" customHeight="false" outlineLevel="0" collapsed="false">
      <c r="B23" s="2" t="s">
        <v>9</v>
      </c>
      <c r="C23" s="1" t="n">
        <v>1</v>
      </c>
      <c r="D23" s="1" t="str">
        <f aca="false">IF(N5=0," ",INDEX($M$5:$M$14,MATCH(C23,$P$5:$P$14,0)))</f>
        <v> </v>
      </c>
    </row>
    <row r="24" customFormat="false" ht="15.75" hidden="false" customHeight="false" outlineLevel="0" collapsed="false">
      <c r="B24" s="2" t="s">
        <v>9</v>
      </c>
      <c r="C24" s="1" t="n">
        <v>2</v>
      </c>
      <c r="D24" s="1" t="str">
        <f aca="false">IF(N5=0," ",INDEX($M$5:$M$14,MATCH(C24,$P$5:$P$14,0)))</f>
        <v> </v>
      </c>
    </row>
    <row r="25" customFormat="false" ht="15.75" hidden="false" customHeight="false" outlineLevel="0" collapsed="false">
      <c r="B25" s="2" t="s">
        <v>9</v>
      </c>
      <c r="C25" s="1" t="n">
        <v>3</v>
      </c>
      <c r="D25" s="1" t="str">
        <f aca="false">IF(N5=0," ",INDEX($M$5:$M$14,MATCH(C25,$P$5:$P$14,0)))</f>
        <v> </v>
      </c>
    </row>
    <row r="26" customFormat="false" ht="15.75" hidden="false" customHeight="false" outlineLevel="0" collapsed="false">
      <c r="D26" s="1" t="s">
        <v>9</v>
      </c>
    </row>
    <row r="27" customFormat="false" ht="15.75" hidden="false" customHeight="false" outlineLevel="0" collapsed="false"/>
  </sheetData>
  <sheetProtection algorithmName="SHA-512" hashValue="JLSqfAoFxaX52f0JKWJIV15dB+e9MPsKlERUAIEhnvB0NxObjR3ztapcCzusfDqjKsBbJBPQ0sA0XvxFJd5WJg==" saltValue="faN1fxaYSeVfDQnwZptzaA==" spinCount="100000" sheet="true" selectLockedCells="true" selectUnlockedCells="true"/>
  <mergeCells count="11">
    <mergeCell ref="B2:K2"/>
    <mergeCell ref="B4:C4"/>
    <mergeCell ref="D4:E4"/>
    <mergeCell ref="F4:G4"/>
    <mergeCell ref="H4:I4"/>
    <mergeCell ref="J4:K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55:21Z</dcterms:created>
  <dc:creator>Joe Upton</dc:creator>
  <dc:description/>
  <dc:language>en-US</dc:language>
  <cp:lastModifiedBy>Joe Upton</cp:lastModifiedBy>
  <dcterms:modified xsi:type="dcterms:W3CDTF">2025-03-03T2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